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ΛΟΓΙΣΜΟΣ ΔΙΚΑΣΤΙΚΟΥ ΕΝΣΗΜΟΥ
ΣΤΙΣ ΕΡΓΑΤΙΚΕΣ ΔΙΑΦΟΡΕΣ</t>
  </si>
  <si>
    <t xml:space="preserve">(Ενημερωμένο με την τελευταία τροποποίηση του Ν. 4446/2016</t>
  </si>
  <si>
    <t xml:space="preserve">ΟΝΟΜΑΤΕΠΩΝΥΜΟ ΕΝΑΓΟΝΤΑ:</t>
  </si>
  <si>
    <t xml:space="preserve">Α.Φ.Μ. ΕΝΑΓΟΝΤΑ:</t>
  </si>
  <si>
    <t xml:space="preserve">ΑΡΜΟΔΙΟ ΔΙΚΑΣΤΗΡΙΟ:</t>
  </si>
  <si>
    <t xml:space="preserve">ΚΕΦΑΛΑΙΟ 
(εισάγετε ποσό στο παραδιπλανό κελί)</t>
  </si>
  <si>
    <t xml:space="preserve">Κ.Α.Ε.</t>
  </si>
  <si>
    <t xml:space="preserve">8 τοις χιλίοις  επί του κεφαλαίου
(ονομαστική αξία του ενσήμου)</t>
  </si>
  <si>
    <t xml:space="preserve">2% επί του ενσήμου για χαρτόσημο δημοσίου</t>
  </si>
  <si>
    <t xml:space="preserve">20% επί του χαρτοσήμου υπέρ Ο.Γ.Α.</t>
  </si>
  <si>
    <t xml:space="preserve">30% επί του ενσήμου  υπέρ ΤΑ.Χ.ΔΙ.Κ.</t>
  </si>
  <si>
    <t xml:space="preserve">ΣΥΝΟΛΟ ΔΙΚΑΣΤΙΚΟΥ ΕΝΣΗΜ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28"/>
    <col collapsed="false" customWidth="true" hidden="false" outlineLevel="0" max="3" min="3" style="1" width="19.14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2" t="s">
        <v>0</v>
      </c>
      <c r="B1" s="2"/>
      <c r="C1" s="2"/>
      <c r="D1" s="3"/>
    </row>
    <row r="2" customFormat="false" ht="15.75" hidden="false" customHeight="true" outlineLevel="0" collapsed="false">
      <c r="A2" s="2"/>
      <c r="B2" s="2"/>
      <c r="C2" s="2"/>
      <c r="D2" s="3"/>
    </row>
    <row r="3" customFormat="false" ht="35.25" hidden="false" customHeight="true" outlineLevel="0" collapsed="false">
      <c r="A3" s="4" t="s">
        <v>1</v>
      </c>
      <c r="B3" s="4"/>
      <c r="C3" s="4"/>
      <c r="D3" s="3"/>
    </row>
    <row r="4" customFormat="false" ht="39.95" hidden="false" customHeight="true" outlineLevel="0" collapsed="false">
      <c r="A4" s="5" t="s">
        <v>2</v>
      </c>
      <c r="B4" s="5"/>
      <c r="C4" s="5"/>
      <c r="D4" s="6"/>
    </row>
    <row r="5" customFormat="false" ht="39.95" hidden="false" customHeight="true" outlineLevel="0" collapsed="false">
      <c r="A5" s="5" t="s">
        <v>3</v>
      </c>
      <c r="B5" s="5"/>
      <c r="C5" s="5"/>
      <c r="D5" s="6"/>
    </row>
    <row r="6" customFormat="false" ht="39.95" hidden="false" customHeight="true" outlineLevel="0" collapsed="false">
      <c r="A6" s="5" t="s">
        <v>4</v>
      </c>
      <c r="B6" s="5"/>
      <c r="C6" s="5"/>
      <c r="D6" s="6"/>
    </row>
    <row r="7" customFormat="false" ht="43.5" hidden="false" customHeight="true" outlineLevel="0" collapsed="false">
      <c r="A7" s="7" t="s">
        <v>5</v>
      </c>
      <c r="B7" s="8" t="s">
        <v>6</v>
      </c>
      <c r="C7" s="9" t="n">
        <v>0</v>
      </c>
      <c r="E7" s="10"/>
      <c r="F7" s="11"/>
    </row>
    <row r="8" customFormat="false" ht="42" hidden="false" customHeight="true" outlineLevel="0" collapsed="false">
      <c r="A8" s="12" t="s">
        <v>7</v>
      </c>
      <c r="B8" s="4" t="n">
        <v>1420302001</v>
      </c>
      <c r="C8" s="13" t="n">
        <f aca="false">ROUND(C7*(4/1000),2)</f>
        <v>0</v>
      </c>
      <c r="E8" s="14"/>
      <c r="F8" s="15"/>
    </row>
    <row r="9" customFormat="false" ht="42" hidden="false" customHeight="true" outlineLevel="0" collapsed="false">
      <c r="A9" s="4" t="s">
        <v>8</v>
      </c>
      <c r="B9" s="12" t="n">
        <v>1110489001</v>
      </c>
      <c r="C9" s="13" t="n">
        <f aca="false">ROUND(C8*2%,2)</f>
        <v>0</v>
      </c>
      <c r="E9" s="16"/>
      <c r="F9" s="15"/>
    </row>
    <row r="10" customFormat="false" ht="42" hidden="false" customHeight="true" outlineLevel="0" collapsed="false">
      <c r="A10" s="4" t="s">
        <v>9</v>
      </c>
      <c r="B10" s="12" t="n">
        <v>1110403001</v>
      </c>
      <c r="C10" s="13" t="n">
        <f aca="false">ROUND(C9*20%,2)</f>
        <v>0</v>
      </c>
      <c r="E10" s="16"/>
      <c r="F10" s="15"/>
    </row>
    <row r="11" customFormat="false" ht="42" hidden="false" customHeight="true" outlineLevel="0" collapsed="false">
      <c r="A11" s="4" t="s">
        <v>10</v>
      </c>
      <c r="B11" s="12" t="n">
        <v>82639</v>
      </c>
      <c r="C11" s="13" t="n">
        <f aca="false">ROUND(C8*30%,2)</f>
        <v>0</v>
      </c>
      <c r="E11" s="17"/>
      <c r="F11" s="15"/>
    </row>
    <row r="12" customFormat="false" ht="42" hidden="false" customHeight="true" outlineLevel="0" collapsed="false">
      <c r="A12" s="18" t="s">
        <v>11</v>
      </c>
      <c r="B12" s="18"/>
      <c r="C12" s="19" t="n">
        <f aca="false">SUM(C8:C11)</f>
        <v>0</v>
      </c>
    </row>
  </sheetData>
  <mergeCells count="6">
    <mergeCell ref="A1:C2"/>
    <mergeCell ref="A3:C3"/>
    <mergeCell ref="A4:C4"/>
    <mergeCell ref="A5:C5"/>
    <mergeCell ref="A6:C6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9:22Z</dcterms:created>
  <dc:creator>Δικηγορικός Σύλλογος Κιλκίς</dc:creator>
  <dc:description/>
  <dc:language>en-US</dc:language>
  <cp:lastModifiedBy>KIL002</cp:lastModifiedBy>
  <cp:lastPrinted>2018-10-12T07:06:05Z</cp:lastPrinted>
  <dcterms:modified xsi:type="dcterms:W3CDTF">2019-01-08T06:31:23Z</dcterms:modified>
  <cp:revision>0</cp:revision>
  <dc:subject/>
  <dc:title/>
</cp:coreProperties>
</file>